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All Information Copyrighted by www.dangeroustrailers.org Ron J. Melancon President</t>
  </si>
  <si>
    <t xml:space="preserve">Information may be used with permission by contacting us at www.dangeroustrailers.org </t>
  </si>
  <si>
    <t xml:space="preserve">and using "contact us"</t>
  </si>
  <si>
    <t xml:space="preserve">All information used was produced by the "National Highway Safety Administration" using</t>
  </si>
  <si>
    <t xml:space="preserve">NCSA's Information Services Team, DRID; CMS# 2009.00611; MELANCON_STATE_2008.SAS</t>
  </si>
  <si>
    <t xml:space="preserve">Fatality Analysis Reporting System (FARS) 1975-2007 Final &amp; 2008 ARF.</t>
  </si>
  <si>
    <t xml:space="preserve">Accidents From "Passenger Cars That Tow Trailers" Ranked by State</t>
  </si>
  <si>
    <t xml:space="preserve">Note: Persons Injured and Property Damage numbers are from 1988 as </t>
  </si>
  <si>
    <t xml:space="preserve">these numbers were not recorded prior to 1988.</t>
  </si>
  <si>
    <t xml:space="preserve">Information Ranked By Lives Lost and By State</t>
  </si>
  <si>
    <t xml:space="preserve">State</t>
  </si>
  <si>
    <t xml:space="preserve">Lives Lost</t>
  </si>
  <si>
    <t xml:space="preserve">Persons Injured</t>
  </si>
  <si>
    <t xml:space="preserve">Property Damage</t>
  </si>
  <si>
    <t xml:space="preserve">1975-2008</t>
  </si>
  <si>
    <t xml:space="preserve">1988-2008</t>
  </si>
  <si>
    <t xml:space="preserve">1) Texas</t>
  </si>
  <si>
    <t xml:space="preserve">2) California</t>
  </si>
  <si>
    <t xml:space="preserve">3) Florida</t>
  </si>
  <si>
    <t xml:space="preserve">4) Oklahoma</t>
  </si>
  <si>
    <t xml:space="preserve">5) Missouri</t>
  </si>
  <si>
    <t xml:space="preserve">6) Arizona</t>
  </si>
  <si>
    <t xml:space="preserve">7) Tennessee</t>
  </si>
  <si>
    <t xml:space="preserve">8) Colorado</t>
  </si>
  <si>
    <t xml:space="preserve">9) Michigan</t>
  </si>
  <si>
    <t xml:space="preserve">10) Alabama</t>
  </si>
  <si>
    <t xml:space="preserve">11) Wisconsin</t>
  </si>
  <si>
    <t xml:space="preserve">12) Minnesota</t>
  </si>
  <si>
    <t xml:space="preserve">13) New Mexico</t>
  </si>
  <si>
    <t xml:space="preserve">14) Oregon</t>
  </si>
  <si>
    <t xml:space="preserve">15) Pennsylvania</t>
  </si>
  <si>
    <t xml:space="preserve">16) Illinois</t>
  </si>
  <si>
    <t xml:space="preserve">17) Louisiana</t>
  </si>
  <si>
    <t xml:space="preserve">18) North Carolina</t>
  </si>
  <si>
    <t xml:space="preserve">19) Georgia</t>
  </si>
  <si>
    <t xml:space="preserve">20) Washington </t>
  </si>
  <si>
    <t xml:space="preserve">21) Kansas</t>
  </si>
  <si>
    <t xml:space="preserve">21) Indiana</t>
  </si>
  <si>
    <t xml:space="preserve">22) Wyoming</t>
  </si>
  <si>
    <t xml:space="preserve">23) New York</t>
  </si>
  <si>
    <t xml:space="preserve">24) Iowa</t>
  </si>
  <si>
    <t xml:space="preserve">25) Idaho</t>
  </si>
  <si>
    <t xml:space="preserve">Subtotal</t>
  </si>
  <si>
    <t xml:space="preserve">Page 2</t>
  </si>
  <si>
    <t xml:space="preserve">26) Nevada</t>
  </si>
  <si>
    <t xml:space="preserve">27) Nebraska</t>
  </si>
  <si>
    <t xml:space="preserve">28) Kentucky</t>
  </si>
  <si>
    <t xml:space="preserve">29) Montana</t>
  </si>
  <si>
    <t xml:space="preserve">30) South Carolina</t>
  </si>
  <si>
    <t xml:space="preserve">31) Virginia</t>
  </si>
  <si>
    <t xml:space="preserve">32) Maryland</t>
  </si>
  <si>
    <t xml:space="preserve">33) Utah</t>
  </si>
  <si>
    <t xml:space="preserve">34) South Dakota</t>
  </si>
  <si>
    <t xml:space="preserve">35) Ohio</t>
  </si>
  <si>
    <t xml:space="preserve">36) West Virginia</t>
  </si>
  <si>
    <t xml:space="preserve">37) North Dakota</t>
  </si>
  <si>
    <t xml:space="preserve">38) New Jersey</t>
  </si>
  <si>
    <t xml:space="preserve">39) Mississippi</t>
  </si>
  <si>
    <t xml:space="preserve">40) Arkansas</t>
  </si>
  <si>
    <t xml:space="preserve">41) Maine</t>
  </si>
  <si>
    <t xml:space="preserve">42) Alaska</t>
  </si>
  <si>
    <t xml:space="preserve">43) Connecticut</t>
  </si>
  <si>
    <t xml:space="preserve">44) New Hampshire</t>
  </si>
  <si>
    <t xml:space="preserve">45) Delaware</t>
  </si>
  <si>
    <t xml:space="preserve">46) Vermont </t>
  </si>
  <si>
    <t xml:space="preserve">47) Massachusetts</t>
  </si>
  <si>
    <t xml:space="preserve">48) Hawaii</t>
  </si>
  <si>
    <t xml:space="preserve">50) Rode Island</t>
  </si>
  <si>
    <t xml:space="preserve">51) Dist of Columbi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\$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5.28"/>
    <col collapsed="false" customWidth="true" hidden="false" outlineLevel="0" max="3" min="3" style="2" width="23.14"/>
    <col collapsed="false" customWidth="true" hidden="false" outlineLevel="0" max="4" min="4" style="2" width="26.8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15" hidden="false" customHeight="true" outlineLevel="0" collapsed="false">
      <c r="A4" s="4"/>
      <c r="B4" s="5"/>
      <c r="C4" s="5"/>
      <c r="D4" s="5"/>
    </row>
    <row r="5" customFormat="false" ht="15" hidden="false" customHeight="true" outlineLevel="0" collapsed="false">
      <c r="A5" s="3" t="s">
        <v>3</v>
      </c>
      <c r="B5" s="3"/>
      <c r="C5" s="3"/>
      <c r="D5" s="3"/>
    </row>
    <row r="6" customFormat="false" ht="15" hidden="false" customHeight="true" outlineLevel="0" collapsed="false">
      <c r="A6" s="3" t="s">
        <v>4</v>
      </c>
      <c r="B6" s="3"/>
      <c r="C6" s="3"/>
      <c r="D6" s="3"/>
    </row>
    <row r="7" customFormat="false" ht="15" hidden="false" customHeight="true" outlineLevel="0" collapsed="false">
      <c r="A7" s="3" t="s">
        <v>5</v>
      </c>
      <c r="B7" s="3"/>
      <c r="C7" s="3"/>
      <c r="D7" s="3"/>
    </row>
    <row r="8" customFormat="false" ht="15" hidden="false" customHeight="true" outlineLevel="0" collapsed="false">
      <c r="A8" s="4"/>
      <c r="B8" s="5"/>
      <c r="C8" s="5"/>
      <c r="D8" s="5"/>
    </row>
    <row r="9" customFormat="false" ht="15" hidden="false" customHeight="true" outlineLevel="0" collapsed="false">
      <c r="A9" s="3" t="s">
        <v>6</v>
      </c>
      <c r="B9" s="3"/>
      <c r="C9" s="3"/>
      <c r="D9" s="3"/>
    </row>
    <row r="10" customFormat="false" ht="15" hidden="false" customHeight="true" outlineLevel="0" collapsed="false">
      <c r="A10" s="3" t="s">
        <v>7</v>
      </c>
      <c r="B10" s="3"/>
      <c r="C10" s="3"/>
      <c r="D10" s="3"/>
    </row>
    <row r="11" customFormat="false" ht="15" hidden="false" customHeight="true" outlineLevel="0" collapsed="false">
      <c r="A11" s="3" t="s">
        <v>8</v>
      </c>
      <c r="B11" s="3"/>
      <c r="C11" s="3"/>
      <c r="D11" s="3"/>
    </row>
    <row r="12" customFormat="false" ht="15" hidden="false" customHeight="true" outlineLevel="0" collapsed="false">
      <c r="A12" s="4"/>
      <c r="B12" s="5"/>
      <c r="C12" s="5"/>
      <c r="D12" s="5"/>
    </row>
    <row r="13" customFormat="false" ht="18.75" hidden="false" customHeight="true" outlineLevel="0" collapsed="false">
      <c r="A13" s="6" t="s">
        <v>9</v>
      </c>
      <c r="B13" s="6"/>
      <c r="C13" s="6"/>
      <c r="D13" s="6"/>
    </row>
    <row r="14" customFormat="false" ht="18.75" hidden="false" customHeight="true" outlineLevel="0" collapsed="false">
      <c r="A14" s="7"/>
      <c r="B14" s="7"/>
      <c r="C14" s="7"/>
      <c r="D14" s="7"/>
    </row>
    <row r="15" customFormat="false" ht="15" hidden="false" customHeight="true" outlineLevel="0" collapsed="false">
      <c r="A15" s="8" t="s">
        <v>10</v>
      </c>
      <c r="B15" s="8" t="s">
        <v>11</v>
      </c>
      <c r="C15" s="8" t="s">
        <v>12</v>
      </c>
      <c r="D15" s="8" t="s">
        <v>13</v>
      </c>
    </row>
    <row r="16" customFormat="false" ht="15" hidden="false" customHeight="true" outlineLevel="0" collapsed="false">
      <c r="A16" s="9"/>
      <c r="B16" s="8" t="s">
        <v>14</v>
      </c>
      <c r="C16" s="8" t="s">
        <v>15</v>
      </c>
      <c r="D16" s="8" t="s">
        <v>15</v>
      </c>
    </row>
    <row r="17" customFormat="false" ht="15" hidden="false" customHeight="true" outlineLevel="0" collapsed="false">
      <c r="A17" s="10"/>
      <c r="B17" s="11"/>
      <c r="C17" s="11"/>
      <c r="D17" s="11"/>
    </row>
    <row r="18" customFormat="false" ht="15" hidden="false" customHeight="true" outlineLevel="0" collapsed="false">
      <c r="A18" s="12" t="s">
        <v>16</v>
      </c>
      <c r="B18" s="13" t="n">
        <v>2165</v>
      </c>
      <c r="C18" s="13" t="n">
        <v>65657</v>
      </c>
      <c r="D18" s="13" t="n">
        <v>115785</v>
      </c>
    </row>
    <row r="19" customFormat="false" ht="15" hidden="false" customHeight="true" outlineLevel="0" collapsed="false">
      <c r="A19" s="12" t="s">
        <v>17</v>
      </c>
      <c r="B19" s="13" t="n">
        <v>1706</v>
      </c>
      <c r="C19" s="13" t="n">
        <v>51806</v>
      </c>
      <c r="D19" s="13" t="n">
        <v>91268</v>
      </c>
    </row>
    <row r="20" customFormat="false" ht="15" hidden="false" customHeight="true" outlineLevel="0" collapsed="false">
      <c r="A20" s="12" t="s">
        <v>18</v>
      </c>
      <c r="B20" s="14" t="n">
        <v>963</v>
      </c>
      <c r="C20" s="13" t="n">
        <v>29227</v>
      </c>
      <c r="D20" s="13" t="n">
        <v>51537</v>
      </c>
    </row>
    <row r="21" customFormat="false" ht="15" hidden="false" customHeight="true" outlineLevel="0" collapsed="false">
      <c r="A21" s="12" t="s">
        <v>19</v>
      </c>
      <c r="B21" s="14" t="n">
        <v>682</v>
      </c>
      <c r="C21" s="13" t="n">
        <v>20685</v>
      </c>
      <c r="D21" s="13" t="n">
        <v>36474</v>
      </c>
    </row>
    <row r="22" customFormat="false" ht="15" hidden="false" customHeight="true" outlineLevel="0" collapsed="false">
      <c r="A22" s="12" t="s">
        <v>20</v>
      </c>
      <c r="B22" s="14" t="n">
        <v>680</v>
      </c>
      <c r="C22" s="13" t="n">
        <v>20639</v>
      </c>
      <c r="D22" s="13" t="n">
        <v>36395</v>
      </c>
    </row>
    <row r="23" customFormat="false" ht="15" hidden="false" customHeight="true" outlineLevel="0" collapsed="false">
      <c r="A23" s="12" t="s">
        <v>21</v>
      </c>
      <c r="B23" s="14" t="n">
        <v>611</v>
      </c>
      <c r="C23" s="13" t="n">
        <v>18561</v>
      </c>
      <c r="D23" s="13" t="n">
        <v>32734</v>
      </c>
    </row>
    <row r="24" customFormat="false" ht="15" hidden="false" customHeight="true" outlineLevel="0" collapsed="false">
      <c r="A24" s="12" t="s">
        <v>22</v>
      </c>
      <c r="B24" s="14" t="n">
        <v>527</v>
      </c>
      <c r="C24" s="13" t="n">
        <v>15975</v>
      </c>
      <c r="D24" s="13" t="n">
        <v>28170</v>
      </c>
    </row>
    <row r="25" customFormat="false" ht="15" hidden="false" customHeight="true" outlineLevel="0" collapsed="false">
      <c r="A25" s="12" t="s">
        <v>23</v>
      </c>
      <c r="B25" s="14" t="n">
        <v>419</v>
      </c>
      <c r="C25" s="13" t="n">
        <v>12697</v>
      </c>
      <c r="D25" s="13" t="n">
        <v>22394</v>
      </c>
    </row>
    <row r="26" customFormat="false" ht="15" hidden="false" customHeight="true" outlineLevel="0" collapsed="false">
      <c r="A26" s="12" t="s">
        <v>24</v>
      </c>
      <c r="B26" s="14" t="n">
        <v>406</v>
      </c>
      <c r="C26" s="13" t="n">
        <v>12329</v>
      </c>
      <c r="D26" s="13" t="n">
        <v>21738</v>
      </c>
    </row>
    <row r="27" customFormat="false" ht="15" hidden="false" customHeight="true" outlineLevel="0" collapsed="false">
      <c r="A27" s="12" t="s">
        <v>25</v>
      </c>
      <c r="B27" s="14" t="n">
        <v>401</v>
      </c>
      <c r="C27" s="13" t="n">
        <v>12189</v>
      </c>
      <c r="D27" s="13" t="n">
        <v>21498</v>
      </c>
    </row>
    <row r="28" customFormat="false" ht="15" hidden="false" customHeight="true" outlineLevel="0" collapsed="false">
      <c r="A28" s="12" t="s">
        <v>26</v>
      </c>
      <c r="B28" s="14" t="n">
        <v>377</v>
      </c>
      <c r="C28" s="13" t="n">
        <v>11451</v>
      </c>
      <c r="D28" s="13" t="n">
        <v>20191</v>
      </c>
    </row>
    <row r="29" customFormat="false" ht="15" hidden="false" customHeight="true" outlineLevel="0" collapsed="false">
      <c r="A29" s="12" t="s">
        <v>27</v>
      </c>
      <c r="B29" s="14" t="n">
        <v>374</v>
      </c>
      <c r="C29" s="13" t="n">
        <v>11359</v>
      </c>
      <c r="D29" s="13" t="n">
        <v>20028</v>
      </c>
    </row>
    <row r="30" customFormat="false" ht="15" hidden="false" customHeight="true" outlineLevel="0" collapsed="false">
      <c r="A30" s="12" t="s">
        <v>28</v>
      </c>
      <c r="B30" s="14" t="n">
        <v>351</v>
      </c>
      <c r="C30" s="13" t="n">
        <v>10666</v>
      </c>
      <c r="D30" s="13" t="n">
        <v>18809</v>
      </c>
    </row>
    <row r="31" customFormat="false" ht="15" hidden="false" customHeight="true" outlineLevel="0" collapsed="false">
      <c r="A31" s="12" t="s">
        <v>29</v>
      </c>
      <c r="B31" s="14" t="n">
        <v>328</v>
      </c>
      <c r="C31" s="13" t="n">
        <v>9973</v>
      </c>
      <c r="D31" s="13" t="n">
        <v>17589</v>
      </c>
    </row>
    <row r="32" customFormat="false" ht="15" hidden="false" customHeight="true" outlineLevel="0" collapsed="false">
      <c r="A32" s="12" t="s">
        <v>30</v>
      </c>
      <c r="B32" s="14" t="n">
        <v>316</v>
      </c>
      <c r="C32" s="13" t="n">
        <v>9605</v>
      </c>
      <c r="D32" s="13" t="n">
        <v>16935</v>
      </c>
    </row>
    <row r="33" customFormat="false" ht="15" hidden="false" customHeight="true" outlineLevel="0" collapsed="false">
      <c r="A33" s="12" t="s">
        <v>31</v>
      </c>
      <c r="B33" s="14" t="n">
        <v>310</v>
      </c>
      <c r="C33" s="13" t="n">
        <v>9419</v>
      </c>
      <c r="D33" s="13" t="n">
        <v>16609</v>
      </c>
    </row>
    <row r="34" customFormat="false" ht="15" hidden="false" customHeight="true" outlineLevel="0" collapsed="false">
      <c r="A34" s="12" t="s">
        <v>32</v>
      </c>
      <c r="B34" s="14" t="n">
        <v>300</v>
      </c>
      <c r="C34" s="13" t="n">
        <v>9096</v>
      </c>
      <c r="D34" s="13" t="n">
        <v>16039</v>
      </c>
    </row>
    <row r="35" customFormat="false" ht="15" hidden="false" customHeight="true" outlineLevel="0" collapsed="false">
      <c r="A35" s="12" t="s">
        <v>33</v>
      </c>
      <c r="B35" s="14" t="n">
        <v>297</v>
      </c>
      <c r="C35" s="13" t="n">
        <v>9004</v>
      </c>
      <c r="D35" s="13" t="n">
        <v>15877</v>
      </c>
    </row>
    <row r="36" customFormat="false" ht="15" hidden="false" customHeight="true" outlineLevel="0" collapsed="false">
      <c r="A36" s="12" t="s">
        <v>34</v>
      </c>
      <c r="B36" s="14" t="n">
        <v>280</v>
      </c>
      <c r="C36" s="13" t="n">
        <v>8496</v>
      </c>
      <c r="D36" s="13" t="n">
        <v>14980</v>
      </c>
    </row>
    <row r="37" customFormat="false" ht="15" hidden="false" customHeight="true" outlineLevel="0" collapsed="false">
      <c r="A37" s="12" t="s">
        <v>35</v>
      </c>
      <c r="B37" s="14" t="n">
        <v>264</v>
      </c>
      <c r="C37" s="13" t="n">
        <v>8034</v>
      </c>
      <c r="D37" s="13" t="n">
        <v>14166</v>
      </c>
    </row>
    <row r="38" customFormat="false" ht="15" hidden="false" customHeight="true" outlineLevel="0" collapsed="false">
      <c r="A38" s="12" t="s">
        <v>36</v>
      </c>
      <c r="B38" s="14" t="n">
        <v>256</v>
      </c>
      <c r="C38" s="13" t="n">
        <v>7757</v>
      </c>
      <c r="D38" s="13" t="n">
        <v>13678</v>
      </c>
    </row>
    <row r="39" customFormat="false" ht="15" hidden="false" customHeight="true" outlineLevel="0" collapsed="false">
      <c r="A39" s="12" t="s">
        <v>37</v>
      </c>
      <c r="B39" s="14" t="n">
        <v>251</v>
      </c>
      <c r="C39" s="13" t="n">
        <v>7682</v>
      </c>
      <c r="D39" s="13" t="n">
        <v>13434</v>
      </c>
    </row>
    <row r="40" customFormat="false" ht="15" hidden="false" customHeight="true" outlineLevel="0" collapsed="false">
      <c r="A40" s="12" t="s">
        <v>38</v>
      </c>
      <c r="B40" s="14" t="n">
        <v>238</v>
      </c>
      <c r="C40" s="13" t="n">
        <v>7203</v>
      </c>
      <c r="D40" s="13" t="n">
        <v>12701</v>
      </c>
    </row>
    <row r="41" customFormat="false" ht="15" hidden="false" customHeight="true" outlineLevel="0" collapsed="false">
      <c r="A41" s="12" t="s">
        <v>39</v>
      </c>
      <c r="B41" s="14" t="n">
        <v>219</v>
      </c>
      <c r="C41" s="13" t="n">
        <v>6649</v>
      </c>
      <c r="D41" s="13" t="n">
        <v>11724</v>
      </c>
    </row>
    <row r="42" customFormat="false" ht="15" hidden="false" customHeight="true" outlineLevel="0" collapsed="false">
      <c r="A42" s="12" t="s">
        <v>40</v>
      </c>
      <c r="B42" s="14" t="n">
        <v>199</v>
      </c>
      <c r="C42" s="13" t="n">
        <v>6049</v>
      </c>
      <c r="D42" s="13" t="n">
        <v>10666</v>
      </c>
    </row>
    <row r="43" customFormat="false" ht="15" hidden="false" customHeight="true" outlineLevel="0" collapsed="false">
      <c r="A43" s="12" t="s">
        <v>41</v>
      </c>
      <c r="B43" s="14" t="n">
        <v>193</v>
      </c>
      <c r="C43" s="13" t="n">
        <v>5864</v>
      </c>
      <c r="D43" s="13" t="n">
        <v>10340</v>
      </c>
    </row>
    <row r="44" customFormat="false" ht="15" hidden="false" customHeight="true" outlineLevel="0" collapsed="false">
      <c r="A44" s="15"/>
      <c r="B44" s="8"/>
      <c r="C44" s="11"/>
      <c r="D44" s="11"/>
    </row>
    <row r="45" customFormat="false" ht="15" hidden="false" customHeight="true" outlineLevel="0" collapsed="false">
      <c r="A45" s="9" t="s">
        <v>42</v>
      </c>
      <c r="B45" s="11" t="n">
        <f aca="false">SUM(B18:B44)</f>
        <v>13113</v>
      </c>
      <c r="C45" s="11" t="n">
        <f aca="false">SUM(C18:C44)</f>
        <v>398072</v>
      </c>
      <c r="D45" s="11" t="n">
        <f aca="false">SUM(D18:D43)</f>
        <v>701759</v>
      </c>
    </row>
    <row r="46" customFormat="false" ht="15" hidden="false" customHeight="true" outlineLevel="0" collapsed="false">
      <c r="A46" s="9"/>
      <c r="B46" s="16"/>
      <c r="C46" s="16"/>
      <c r="D46" s="16"/>
    </row>
    <row r="47" customFormat="false" ht="15" hidden="false" customHeight="true" outlineLevel="0" collapsed="false">
      <c r="A47" s="9"/>
      <c r="B47" s="16"/>
      <c r="C47" s="16"/>
      <c r="D47" s="16"/>
    </row>
    <row r="48" customFormat="false" ht="18.75" hidden="false" customHeight="true" outlineLevel="0" collapsed="false">
      <c r="A48" s="6" t="s">
        <v>9</v>
      </c>
      <c r="B48" s="6"/>
      <c r="C48" s="6"/>
      <c r="D48" s="6"/>
    </row>
    <row r="49" customFormat="false" ht="15" hidden="false" customHeight="true" outlineLevel="0" collapsed="false">
      <c r="A49" s="17" t="s">
        <v>43</v>
      </c>
      <c r="B49" s="17"/>
      <c r="C49" s="17"/>
      <c r="D49" s="17"/>
    </row>
    <row r="50" customFormat="false" ht="15" hidden="false" customHeight="true" outlineLevel="0" collapsed="false">
      <c r="B50" s="16"/>
      <c r="C50" s="16"/>
      <c r="D50" s="16"/>
    </row>
    <row r="51" customFormat="false" ht="15" hidden="false" customHeight="true" outlineLevel="0" collapsed="false">
      <c r="A51" s="8"/>
      <c r="B51" s="8"/>
      <c r="C51" s="8"/>
      <c r="D51" s="8"/>
    </row>
    <row r="52" customFormat="false" ht="15" hidden="false" customHeight="true" outlineLevel="0" collapsed="false">
      <c r="A52" s="8" t="s">
        <v>10</v>
      </c>
      <c r="B52" s="8" t="s">
        <v>11</v>
      </c>
      <c r="C52" s="8" t="s">
        <v>12</v>
      </c>
      <c r="D52" s="8" t="s">
        <v>13</v>
      </c>
    </row>
    <row r="53" customFormat="false" ht="15" hidden="false" customHeight="true" outlineLevel="0" collapsed="false">
      <c r="A53" s="9"/>
      <c r="B53" s="8" t="s">
        <v>14</v>
      </c>
      <c r="C53" s="8" t="s">
        <v>15</v>
      </c>
      <c r="D53" s="8" t="s">
        <v>15</v>
      </c>
    </row>
    <row r="54" customFormat="false" ht="15" hidden="false" customHeight="true" outlineLevel="0" collapsed="false">
      <c r="A54" s="9"/>
      <c r="B54" s="11"/>
      <c r="C54" s="11"/>
      <c r="D54" s="11"/>
    </row>
    <row r="55" customFormat="false" ht="15" hidden="false" customHeight="true" outlineLevel="0" collapsed="false">
      <c r="A55" s="12" t="s">
        <v>44</v>
      </c>
      <c r="B55" s="14" t="n">
        <v>192</v>
      </c>
      <c r="C55" s="13" t="n">
        <v>5818</v>
      </c>
      <c r="D55" s="13" t="n">
        <v>10259</v>
      </c>
    </row>
    <row r="56" customFormat="false" ht="15" hidden="false" customHeight="true" outlineLevel="0" collapsed="false">
      <c r="A56" s="12" t="s">
        <v>45</v>
      </c>
      <c r="B56" s="14" t="n">
        <v>186</v>
      </c>
      <c r="C56" s="13" t="n">
        <v>5633</v>
      </c>
      <c r="D56" s="13" t="n">
        <v>9936</v>
      </c>
    </row>
    <row r="57" customFormat="false" ht="15" hidden="false" customHeight="true" outlineLevel="0" collapsed="false">
      <c r="A57" s="12" t="s">
        <v>46</v>
      </c>
      <c r="B57" s="14" t="n">
        <v>182</v>
      </c>
      <c r="C57" s="13" t="n">
        <v>5541</v>
      </c>
      <c r="D57" s="13" t="n">
        <v>9770</v>
      </c>
    </row>
    <row r="58" customFormat="false" ht="15" hidden="false" customHeight="true" outlineLevel="0" collapsed="false">
      <c r="A58" s="12" t="s">
        <v>47</v>
      </c>
      <c r="B58" s="14" t="n">
        <v>178</v>
      </c>
      <c r="C58" s="13" t="n">
        <v>5402</v>
      </c>
      <c r="D58" s="13" t="n">
        <v>9529</v>
      </c>
    </row>
    <row r="59" customFormat="false" ht="15" hidden="false" customHeight="true" outlineLevel="0" collapsed="false">
      <c r="A59" s="12" t="s">
        <v>48</v>
      </c>
      <c r="B59" s="14" t="n">
        <v>159</v>
      </c>
      <c r="C59" s="13" t="n">
        <v>4848</v>
      </c>
      <c r="D59" s="13" t="n">
        <v>8549</v>
      </c>
    </row>
    <row r="60" customFormat="false" ht="15" hidden="false" customHeight="true" outlineLevel="0" collapsed="false">
      <c r="A60" s="12" t="s">
        <v>49</v>
      </c>
      <c r="B60" s="14" t="n">
        <v>121</v>
      </c>
      <c r="C60" s="13" t="n">
        <v>3694</v>
      </c>
      <c r="D60" s="13" t="n">
        <v>6517</v>
      </c>
    </row>
    <row r="61" customFormat="false" ht="15" hidden="false" customHeight="true" outlineLevel="0" collapsed="false">
      <c r="A61" s="12" t="s">
        <v>50</v>
      </c>
      <c r="B61" s="14" t="n">
        <v>116</v>
      </c>
      <c r="C61" s="13" t="n">
        <v>3509</v>
      </c>
      <c r="D61" s="13" t="n">
        <v>6188</v>
      </c>
    </row>
    <row r="62" customFormat="false" ht="15" hidden="false" customHeight="true" outlineLevel="0" collapsed="false">
      <c r="A62" s="12" t="s">
        <v>51</v>
      </c>
      <c r="B62" s="14" t="n">
        <v>112</v>
      </c>
      <c r="C62" s="13" t="n">
        <v>3417</v>
      </c>
      <c r="D62" s="13" t="n">
        <v>6028</v>
      </c>
    </row>
    <row r="63" customFormat="false" ht="15" hidden="false" customHeight="true" outlineLevel="0" collapsed="false">
      <c r="A63" s="12" t="s">
        <v>52</v>
      </c>
      <c r="B63" s="14" t="n">
        <v>110</v>
      </c>
      <c r="C63" s="13" t="n">
        <v>3324</v>
      </c>
      <c r="D63" s="13" t="n">
        <v>5862</v>
      </c>
    </row>
    <row r="64" customFormat="false" ht="15" hidden="false" customHeight="true" outlineLevel="0" collapsed="false">
      <c r="A64" s="12" t="s">
        <v>53</v>
      </c>
      <c r="B64" s="14" t="n">
        <v>102</v>
      </c>
      <c r="C64" s="13" t="n">
        <v>3094</v>
      </c>
      <c r="D64" s="13" t="n">
        <v>5455</v>
      </c>
    </row>
    <row r="65" customFormat="false" ht="15" hidden="false" customHeight="true" outlineLevel="0" collapsed="false">
      <c r="A65" s="12" t="s">
        <v>54</v>
      </c>
      <c r="B65" s="14" t="n">
        <v>96</v>
      </c>
      <c r="C65" s="13" t="n">
        <v>2909</v>
      </c>
      <c r="D65" s="13" t="n">
        <v>5129</v>
      </c>
    </row>
    <row r="66" customFormat="false" ht="15" hidden="false" customHeight="true" outlineLevel="0" collapsed="false">
      <c r="A66" s="12" t="s">
        <v>55</v>
      </c>
      <c r="B66" s="14" t="n">
        <v>81</v>
      </c>
      <c r="C66" s="13" t="n">
        <v>2447</v>
      </c>
      <c r="D66" s="13" t="n">
        <v>4315</v>
      </c>
    </row>
    <row r="67" customFormat="false" ht="15" hidden="false" customHeight="true" outlineLevel="0" collapsed="false">
      <c r="A67" s="12" t="s">
        <v>56</v>
      </c>
      <c r="B67" s="14" t="n">
        <v>79</v>
      </c>
      <c r="C67" s="13" t="n">
        <v>2401</v>
      </c>
      <c r="D67" s="13" t="n">
        <v>4234</v>
      </c>
    </row>
    <row r="68" customFormat="false" ht="15" hidden="false" customHeight="true" outlineLevel="0" collapsed="false">
      <c r="A68" s="12" t="s">
        <v>57</v>
      </c>
      <c r="B68" s="14" t="n">
        <v>64</v>
      </c>
      <c r="C68" s="13" t="n">
        <v>1939</v>
      </c>
      <c r="D68" s="13" t="n">
        <v>3420</v>
      </c>
    </row>
    <row r="69" customFormat="false" ht="15" hidden="false" customHeight="true" outlineLevel="0" collapsed="false">
      <c r="A69" s="12" t="s">
        <v>58</v>
      </c>
      <c r="B69" s="14" t="n">
        <v>55</v>
      </c>
      <c r="C69" s="13" t="n">
        <v>1662</v>
      </c>
      <c r="D69" s="13" t="n">
        <v>2931</v>
      </c>
    </row>
    <row r="70" customFormat="false" ht="15" hidden="false" customHeight="true" outlineLevel="0" collapsed="false">
      <c r="A70" s="12" t="s">
        <v>59</v>
      </c>
      <c r="B70" s="14" t="n">
        <v>46</v>
      </c>
      <c r="C70" s="13" t="n">
        <v>1385</v>
      </c>
      <c r="D70" s="13" t="n">
        <v>2442</v>
      </c>
    </row>
    <row r="71" customFormat="false" ht="15" hidden="false" customHeight="true" outlineLevel="0" collapsed="false">
      <c r="A71" s="12" t="s">
        <v>60</v>
      </c>
      <c r="B71" s="14" t="n">
        <v>43</v>
      </c>
      <c r="C71" s="13" t="n">
        <v>1293</v>
      </c>
      <c r="D71" s="13" t="n">
        <v>2280</v>
      </c>
    </row>
    <row r="72" customFormat="false" ht="15" hidden="false" customHeight="true" outlineLevel="0" collapsed="false">
      <c r="A72" s="12" t="s">
        <v>61</v>
      </c>
      <c r="B72" s="14" t="n">
        <v>42</v>
      </c>
      <c r="C72" s="13" t="n">
        <v>1293</v>
      </c>
      <c r="D72" s="13" t="n">
        <v>2280</v>
      </c>
    </row>
    <row r="73" customFormat="false" ht="15" hidden="false" customHeight="true" outlineLevel="0" collapsed="false">
      <c r="A73" s="12" t="s">
        <v>62</v>
      </c>
      <c r="B73" s="14" t="n">
        <v>36</v>
      </c>
      <c r="C73" s="13" t="n">
        <v>1061</v>
      </c>
      <c r="D73" s="13" t="n">
        <v>1954</v>
      </c>
    </row>
    <row r="74" customFormat="false" ht="15" hidden="false" customHeight="true" outlineLevel="0" collapsed="false">
      <c r="A74" s="12" t="s">
        <v>63</v>
      </c>
      <c r="B74" s="14" t="n">
        <v>27</v>
      </c>
      <c r="C74" s="14" t="n">
        <v>831</v>
      </c>
      <c r="D74" s="13" t="n">
        <v>1465</v>
      </c>
    </row>
    <row r="75" customFormat="false" ht="15" hidden="false" customHeight="true" outlineLevel="0" collapsed="false">
      <c r="A75" s="12" t="s">
        <v>64</v>
      </c>
      <c r="B75" s="14" t="n">
        <v>22</v>
      </c>
      <c r="C75" s="14" t="n">
        <v>665</v>
      </c>
      <c r="D75" s="13" t="n">
        <v>1176</v>
      </c>
    </row>
    <row r="76" customFormat="false" ht="15" hidden="false" customHeight="true" outlineLevel="0" collapsed="false">
      <c r="A76" s="12" t="s">
        <v>65</v>
      </c>
      <c r="B76" s="14" t="n">
        <v>19</v>
      </c>
      <c r="C76" s="14" t="n">
        <v>554</v>
      </c>
      <c r="D76" s="14" t="n">
        <v>977</v>
      </c>
    </row>
    <row r="77" customFormat="false" ht="15" hidden="false" customHeight="true" outlineLevel="0" collapsed="false">
      <c r="A77" s="12" t="s">
        <v>66</v>
      </c>
      <c r="B77" s="14" t="n">
        <v>16</v>
      </c>
      <c r="C77" s="14" t="n">
        <v>508</v>
      </c>
      <c r="D77" s="14" t="n">
        <v>896</v>
      </c>
    </row>
    <row r="78" customFormat="false" ht="15" hidden="false" customHeight="true" outlineLevel="0" collapsed="false">
      <c r="A78" s="12" t="s">
        <v>67</v>
      </c>
      <c r="B78" s="14" t="n">
        <v>10</v>
      </c>
      <c r="C78" s="14" t="n">
        <v>305</v>
      </c>
      <c r="D78" s="14" t="n">
        <v>570</v>
      </c>
    </row>
    <row r="79" customFormat="false" ht="15" hidden="false" customHeight="true" outlineLevel="0" collapsed="false">
      <c r="A79" s="12" t="s">
        <v>68</v>
      </c>
      <c r="B79" s="14" t="n">
        <v>4</v>
      </c>
      <c r="C79" s="14" t="n">
        <v>121</v>
      </c>
      <c r="D79" s="14" t="n">
        <v>244</v>
      </c>
    </row>
    <row r="80" customFormat="false" ht="15" hidden="false" customHeight="true" outlineLevel="0" collapsed="false">
      <c r="A80" s="15"/>
      <c r="B80" s="8"/>
      <c r="C80" s="8"/>
      <c r="D80" s="8"/>
    </row>
    <row r="81" customFormat="false" ht="15" hidden="false" customHeight="true" outlineLevel="0" collapsed="false">
      <c r="A81" s="9" t="s">
        <v>42</v>
      </c>
      <c r="B81" s="11" t="n">
        <f aca="false">SUM(B54:B80)</f>
        <v>2098</v>
      </c>
      <c r="C81" s="11" t="n">
        <f aca="false">SUM(C54:C80)</f>
        <v>63654</v>
      </c>
      <c r="D81" s="11" t="n">
        <f aca="false">SUM(D54:D79)</f>
        <v>112406</v>
      </c>
    </row>
    <row r="82" customFormat="false" ht="15" hidden="false" customHeight="true" outlineLevel="0" collapsed="false">
      <c r="A82" s="9"/>
      <c r="B82" s="11"/>
      <c r="C82" s="11"/>
      <c r="D82" s="11"/>
    </row>
    <row r="83" customFormat="false" ht="15" hidden="false" customHeight="true" outlineLevel="0" collapsed="false">
      <c r="A83" s="18" t="s">
        <v>69</v>
      </c>
      <c r="B83" s="19" t="n">
        <f aca="false">B81+B45</f>
        <v>15211</v>
      </c>
      <c r="C83" s="19" t="n">
        <f aca="false">C81+C45</f>
        <v>461726</v>
      </c>
      <c r="D83" s="19" t="n">
        <f aca="false">D81+D45</f>
        <v>814165</v>
      </c>
    </row>
    <row r="84" customFormat="false" ht="15" hidden="false" customHeight="true" outlineLevel="0" collapsed="false">
      <c r="C84" s="20"/>
    </row>
    <row r="85" customFormat="false" ht="15" hidden="false" customHeight="true" outlineLevel="0" collapsed="false">
      <c r="A85" s="20"/>
      <c r="B85" s="20"/>
      <c r="C85" s="21"/>
      <c r="D85" s="21"/>
    </row>
    <row r="87" customFormat="false" ht="15" hidden="false" customHeight="true" outlineLevel="0" collapsed="false">
      <c r="D87" s="22"/>
    </row>
  </sheetData>
  <mergeCells count="12">
    <mergeCell ref="A1:D1"/>
    <mergeCell ref="A2:D2"/>
    <mergeCell ref="A3:D3"/>
    <mergeCell ref="A5:D5"/>
    <mergeCell ref="A6:D6"/>
    <mergeCell ref="A7:D7"/>
    <mergeCell ref="A9:D9"/>
    <mergeCell ref="A10:D10"/>
    <mergeCell ref="A11:D11"/>
    <mergeCell ref="A13:D13"/>
    <mergeCell ref="A48:D48"/>
    <mergeCell ref="A49:D4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20:22:21Z</dcterms:created>
  <dc:creator>HP Authorized Customer</dc:creator>
  <dc:description/>
  <dc:language>en-US</dc:language>
  <cp:lastModifiedBy>Johnson Family</cp:lastModifiedBy>
  <cp:lastPrinted>2009-12-31T14:52:39Z</cp:lastPrinted>
  <dcterms:modified xsi:type="dcterms:W3CDTF">2010-09-11T21:02:07Z</dcterms:modified>
  <cp:revision>0</cp:revision>
  <dc:subject/>
  <dc:title/>
</cp:coreProperties>
</file>